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олоко" sheetId="1" state="hidden" r:id="rId2"/>
    <sheet name="Кад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Животноводство - 2013</t>
  </si>
  <si>
    <t xml:space="preserve">Увеличение объёмов производства молока</t>
  </si>
  <si>
    <t xml:space="preserve">Областной бюджет</t>
  </si>
  <si>
    <t xml:space="preserve">Федеральный бюджет</t>
  </si>
  <si>
    <t xml:space="preserve">Условия предоставления</t>
  </si>
  <si>
    <t xml:space="preserve">Получатели субсидии</t>
  </si>
  <si>
    <t xml:space="preserve">Лимит субсидии</t>
  </si>
  <si>
    <t xml:space="preserve">Ставки</t>
  </si>
  <si>
    <t xml:space="preserve">Лимит на 2013 год, всего, тыс. руб.</t>
  </si>
  <si>
    <t xml:space="preserve">в т.ч. </t>
  </si>
  <si>
    <t xml:space="preserve">Субсидии на увеличение объёмов производства молока </t>
  </si>
  <si>
    <t xml:space="preserve">рассчитывается по формуле: СтМол = ОС/Омол (средняя ставка субсидии на прирост 1 ц молока, рублей: из областного бюджета - 52,187; из федерального бюджета - 161,268). </t>
  </si>
  <si>
    <t xml:space="preserve">1.Увеличение объёмов производства молока в 2011 году по сравнению с 2010 годом более, чем на 1 тонну.                                                                                  2. Производство молока в году, предшестующему году обращения за субсидией.                                                                                                                    3. Наличие поголовья коров по состоянию на начало года и начало месяца обращения за субсидией.</t>
  </si>
  <si>
    <t xml:space="preserve">Сельхозтоваропроизводители, кроме граждан, ведущих личное подсобное хозяйство </t>
  </si>
  <si>
    <t xml:space="preserve">Нормативная база</t>
  </si>
  <si>
    <t xml:space="preserve">Постановление Правительство Кировской области от 25.03.2008 № 126/90 «О предоставлении в 2008 - 2015 годах субсидий  из областного бюджета на развитие животноводства»
</t>
  </si>
  <si>
    <t xml:space="preserve">Распоряжение департамента сельского хозяйства и продовольствия Кировской области от 14.05.2009 г. № 60
«О представлении и рассмотрении документов для предоставления субсидий из областного бюджета на развитие животноводства»
</t>
  </si>
  <si>
    <t xml:space="preserve">Справочно. За 2011 год из областного бюджета предоставлены субсидии на увеличение объемов производства молока в сумме 28,274млн. рублей (из федерального бюджета - 8,274 млн. руб., из областного бюджета - 20,0 млн. рублей)</t>
  </si>
  <si>
    <t xml:space="preserve">За 2012 год из областного бюджета предоставлены субсидии на увеличение объемов производства молока в сумме 115,233 млн. рублей (из федерального бюджета - 20,0 млн. руб., из областного бюджета - 95,233 млн. рублей)</t>
  </si>
  <si>
    <t xml:space="preserve"> </t>
  </si>
  <si>
    <t xml:space="preserve">Меры государственной поддержки, направленные на привлечение в сельскохозяйственное производство области молодых специалистов</t>
  </si>
  <si>
    <t xml:space="preserve">тыс.рублей</t>
  </si>
  <si>
    <t xml:space="preserve">№</t>
  </si>
  <si>
    <t xml:space="preserve">Мероприятие </t>
  </si>
  <si>
    <t xml:space="preserve">Нормативный документ</t>
  </si>
  <si>
    <t xml:space="preserve">Лимит </t>
  </si>
  <si>
    <t xml:space="preserve">Получатели </t>
  </si>
  <si>
    <t xml:space="preserve">Субсидии на выплату единовременного пособия молодым специалистам, в том числе молодым квалифицированным рабочим</t>
  </si>
  <si>
    <t xml:space="preserve">Постановление Правительства Кировской области от от 03.03.2008 г. № 123/58 "О предоставлении в 2008 - 2015 годах субсидий  из областного бюджета на кадровое обеспечение агропромышленного комплекса" 
</t>
  </si>
  <si>
    <t xml:space="preserve">Молодые специалисты:</t>
  </si>
  <si>
    <t xml:space="preserve">сельхозтоваропроизводители, кроме граждан, ведущих личное подсобное хозяйство</t>
  </si>
  <si>
    <t xml:space="preserve">с высшим образованием</t>
  </si>
  <si>
    <t xml:space="preserve">со средним профессиональным образованием по программе подготовки специалистов среднего звена</t>
  </si>
  <si>
    <t xml:space="preserve">Предоставление единовременных социальных выплат в виде премий работникам и специалистам АПК области, победителям конкурса "Лучший по профессии"</t>
  </si>
  <si>
    <t xml:space="preserve">Постановление Правительства области от 01.09.2008 № 144/356 "О ежегодном конкурсе работников и специалистов агропромышленного комплекса на звание "Лучший по профессии""</t>
  </si>
  <si>
    <t xml:space="preserve">Согласно Положению о ежегодном конкурсе работников и специалистов агропромышленного комплекса на звание "Лучший по профессии", разработанному департаментом</t>
  </si>
  <si>
    <t xml:space="preserve"> 35 победителей конкурса, занявших первое место </t>
  </si>
  <si>
    <t xml:space="preserve"> 9 призеров конкурса, занявших второе место</t>
  </si>
  <si>
    <t xml:space="preserve">7 призеров конкурса, занявших третье место</t>
  </si>
  <si>
    <t xml:space="preserve">Предоставление единовременных социальных выплат рабочим массовых профессий (премии)</t>
  </si>
  <si>
    <t xml:space="preserve">Постановление Правительства области от 01.08.2008 № 141/316 "О ежегодных денежных премиях рабочим массовых сельскохозяйственных профессий"</t>
  </si>
  <si>
    <t xml:space="preserve">Высокие результаты в намолоте зерновых и зернобобовых культур, семян многолетних трав, льна, рапса, гречихи за уборочный сезон, тонн в 2013 году;</t>
  </si>
  <si>
    <t xml:space="preserve">200 комбайнеров, добившиеся высоких результатов в намолоте зерновых и зернобобовых культур, семян многолетних трав, льна, рапса, гречихи за уборочный сезон</t>
  </si>
  <si>
    <t xml:space="preserve">Высокий надой молока от обслуживаемой группы коров и в расчете на одну корову обслуживаемой группы в 2013 году</t>
  </si>
  <si>
    <t xml:space="preserve">500 операторов машинного доения коров (основные), получившие высокий надой молока </t>
  </si>
  <si>
    <t xml:space="preserve">Предоставление единовременной социальной выплаты в виде премии Правительства Кировской области имени первого земского агронома С.Н. Косарева в области агрономии</t>
  </si>
  <si>
    <t xml:space="preserve">Постановление Правительства области от 03.02.2004 № 1/5 "О премии Правительства Кировской области имени первого земского агронома С.Н.Косарева </t>
  </si>
  <si>
    <t xml:space="preserve">1. Применение биологизированной системы земледелия с подсевом бобовых трав и их смесей в объеме не менее 15% общей посевной площади;
2. Рентабельное ведение сельскохозяйственного производства;
3. Сохранение или увеличение площади используемой пашни.
4. Урожайность зерновых и зернобобовых культур не менее 30 центнеров на 1 гектар (в бункерном весе на уборочную площадь).
5. Производство грубых и сочных кормов не менее 20 центнеров кормовых единиц на условную голову скота.
</t>
  </si>
  <si>
    <t xml:space="preserve">Работник сельскохозяйственной организации  Кировской области, имеющий агрономическое образование, стаж работы по специальности не менее 5 лет, обеспечивавший в течение двух лет подряд условия присуждения премии</t>
  </si>
  <si>
    <t xml:space="preserve">Предоставление единовременной социальной выплаты в виде премии Правительства Кировской области имени П.А. Прозорова, дважды Героя Социалистического Труда, первого руководителя коммуны - председателя ордена Ленина колхоза "Красный Октябрь" Куменского района</t>
  </si>
  <si>
    <t xml:space="preserve">Постановление Правительства области от 03.02.2004 № 1/4 "О премии Правительства Кировской области имени П.А. Прозорова, дважды Героя Социалистического труда,  первого руководителя коммуны - председателя Ордена Ленина колхоза "Красный Октябрь" Куменского района" 
</t>
  </si>
  <si>
    <t xml:space="preserve">1. Рентабельное ведение сельскохозяйственного производства;
2. Сохранение или увеличение поголовья сельскохозяйственных жи-вотных и посевных площадей;
3. Урожайность зерновых и зернобобовых культур (в амбарном весе на уборочную площадь) не ниже среднеобластных показателей.
</t>
  </si>
  <si>
    <t xml:space="preserve">Руководители сельскохозяйственной организации Кировской области, замещающий должность не менее пяти лет,   обеспечивавший в течение двух лет, предшествовавших году присуждения премии, выполнение условий предоставления премии</t>
  </si>
  <si>
    <t xml:space="preserve">Предоставление социальных выплат в виде стипендий в области сельского хозяйства</t>
  </si>
  <si>
    <t xml:space="preserve">Постановление Правительства Кировской области от 19.09.2007 г. № 106/385 "О социальных выплатах в виде стипендий имени П.А. Прозорова" </t>
  </si>
  <si>
    <t xml:space="preserve">Студенты имеющие оценки «хорошо» и «отлично» по итогам аттестации за год обучения</t>
  </si>
  <si>
    <t xml:space="preserve">пять студентов ежемесячно в течение учебного года, с 1 сентября по 31 июля включительно, впервые получающие образование в образовательных организациях по очной форме обучения в рамках целевой контрактной подготовки специалистов для организаций агропромышленного комплекса Кировской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р_.;[RED]\-#,##0.0_р_."/>
    <numFmt numFmtId="168" formatCode="0%"/>
    <numFmt numFmtId="169" formatCode="0.000"/>
    <numFmt numFmtId="170" formatCode="#,##0_ ;[RED]\-#,##0\ "/>
    <numFmt numFmtId="171" formatCode="0.0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13"/>
    <col collapsed="false" customWidth="true" hidden="false" outlineLevel="0" max="3" min="3" style="0" width="17.56"/>
    <col collapsed="false" customWidth="true" hidden="tru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7.85"/>
    <col collapsed="false" customWidth="true" hidden="true" outlineLevel="0" max="7" min="7" style="0" width="15.99"/>
    <col collapsed="false" customWidth="true" hidden="false" outlineLevel="0" max="8" min="8" style="0" width="65.85"/>
    <col collapsed="false" customWidth="true" hidden="false" outlineLevel="0" max="9" min="9" style="0" width="39.28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/>
      <c r="C2" s="3"/>
      <c r="D2" s="3"/>
      <c r="E2" s="3"/>
      <c r="F2" s="3"/>
      <c r="G2" s="3"/>
      <c r="H2" s="2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39.75" hidden="false" customHeight="true" outlineLevel="0" collapsed="false">
      <c r="B5" s="5"/>
      <c r="C5" s="6" t="s">
        <v>2</v>
      </c>
      <c r="D5" s="6" t="s">
        <v>2</v>
      </c>
      <c r="E5" s="6" t="s">
        <v>3</v>
      </c>
      <c r="F5" s="7"/>
      <c r="G5" s="8"/>
      <c r="H5" s="9" t="s">
        <v>4</v>
      </c>
      <c r="I5" s="9" t="s">
        <v>5</v>
      </c>
    </row>
    <row r="6" customFormat="false" ht="34.5" hidden="false" customHeight="true" outlineLevel="0" collapsed="false">
      <c r="B6" s="5"/>
      <c r="C6" s="10" t="s">
        <v>6</v>
      </c>
      <c r="D6" s="10"/>
      <c r="E6" s="10"/>
      <c r="F6" s="10" t="s">
        <v>7</v>
      </c>
      <c r="G6" s="9"/>
      <c r="H6" s="9"/>
      <c r="I6" s="9"/>
    </row>
    <row r="7" customFormat="false" ht="18.75" hidden="false" customHeight="false" outlineLevel="0" collapsed="false">
      <c r="B7" s="11"/>
      <c r="C7" s="12" t="n">
        <f aca="false">C10</f>
        <v>20000</v>
      </c>
      <c r="D7" s="13"/>
      <c r="E7" s="12" t="n">
        <f aca="false">E10</f>
        <v>100200</v>
      </c>
      <c r="F7" s="14"/>
      <c r="G7" s="14"/>
      <c r="H7" s="14"/>
      <c r="I7" s="5"/>
    </row>
    <row r="8" s="15" customFormat="true" ht="20.25" hidden="false" customHeight="false" outlineLevel="0" collapsed="false">
      <c r="B8" s="16" t="s">
        <v>8</v>
      </c>
      <c r="C8" s="12"/>
      <c r="D8" s="17" t="n">
        <f aca="false">SUM(D9:D10)</f>
        <v>0</v>
      </c>
      <c r="E8" s="12"/>
      <c r="F8" s="14"/>
      <c r="G8" s="18"/>
      <c r="H8" s="14"/>
      <c r="I8" s="5"/>
    </row>
    <row r="9" customFormat="false" ht="18.75" hidden="false" customHeight="false" outlineLevel="0" collapsed="false">
      <c r="B9" s="11" t="s">
        <v>9</v>
      </c>
      <c r="C9" s="12"/>
      <c r="D9" s="13"/>
      <c r="E9" s="12"/>
      <c r="F9" s="14"/>
      <c r="G9" s="14"/>
      <c r="H9" s="14"/>
      <c r="I9" s="5"/>
    </row>
    <row r="10" customFormat="false" ht="235.5" hidden="false" customHeight="true" outlineLevel="0" collapsed="false">
      <c r="B10" s="19" t="s">
        <v>10</v>
      </c>
      <c r="C10" s="20" t="n">
        <v>20000</v>
      </c>
      <c r="D10" s="21"/>
      <c r="E10" s="12" t="n">
        <v>100200</v>
      </c>
      <c r="F10" s="22" t="s">
        <v>11</v>
      </c>
      <c r="G10" s="23"/>
      <c r="H10" s="24" t="s">
        <v>12</v>
      </c>
      <c r="I10" s="9" t="s">
        <v>13</v>
      </c>
    </row>
    <row r="11" customFormat="false" ht="12.75" hidden="false" customHeight="true" outlineLevel="0" collapsed="false">
      <c r="E11" s="25"/>
      <c r="H11" s="26"/>
    </row>
    <row r="12" customFormat="false" ht="20.25" hidden="false" customHeight="false" outlineLevel="0" collapsed="false">
      <c r="B12" s="27" t="s">
        <v>14</v>
      </c>
      <c r="E12" s="28"/>
    </row>
    <row r="13" customFormat="false" ht="42" hidden="false" customHeight="true" outlineLevel="0" collapsed="false">
      <c r="B13" s="29" t="s">
        <v>15</v>
      </c>
      <c r="C13" s="29"/>
      <c r="D13" s="29"/>
      <c r="E13" s="29"/>
      <c r="F13" s="29"/>
      <c r="G13" s="29"/>
      <c r="H13" s="29"/>
      <c r="I13" s="29"/>
    </row>
    <row r="14" customFormat="false" ht="44.25" hidden="false" customHeight="true" outlineLevel="0" collapsed="false">
      <c r="B14" s="29" t="s">
        <v>16</v>
      </c>
      <c r="C14" s="29"/>
      <c r="D14" s="29"/>
      <c r="E14" s="29"/>
      <c r="F14" s="29"/>
      <c r="G14" s="29"/>
      <c r="H14" s="29"/>
      <c r="I14" s="29"/>
    </row>
    <row r="16" s="15" customFormat="true" ht="36" hidden="false" customHeight="true" outlineLevel="0" collapsed="false">
      <c r="B16" s="30" t="s">
        <v>17</v>
      </c>
      <c r="C16" s="30"/>
      <c r="D16" s="30"/>
      <c r="E16" s="30"/>
      <c r="F16" s="30"/>
      <c r="G16" s="30"/>
      <c r="H16" s="30"/>
      <c r="I16" s="30"/>
    </row>
    <row r="17" s="15" customFormat="true" ht="36" hidden="false" customHeight="true" outlineLevel="0" collapsed="false">
      <c r="B17" s="30" t="s">
        <v>18</v>
      </c>
      <c r="C17" s="30"/>
      <c r="D17" s="30"/>
      <c r="E17" s="30"/>
      <c r="F17" s="30"/>
      <c r="G17" s="30"/>
      <c r="H17" s="30"/>
      <c r="I17" s="30"/>
    </row>
    <row r="20" customFormat="false" ht="15.75" hidden="false" customHeight="false" outlineLevel="0" collapsed="false">
      <c r="B20" s="31"/>
    </row>
    <row r="21" customFormat="false" ht="15.75" hidden="false" customHeight="false" outlineLevel="0" collapsed="false">
      <c r="B21" s="31"/>
    </row>
    <row r="22" customFormat="false" ht="15.75" hidden="false" customHeight="false" outlineLevel="0" collapsed="false">
      <c r="B22" s="31"/>
    </row>
    <row r="23" customFormat="false" ht="15.75" hidden="false" customHeight="false" outlineLevel="0" collapsed="false">
      <c r="B23" s="32" t="s">
        <v>19</v>
      </c>
    </row>
  </sheetData>
  <mergeCells count="14">
    <mergeCell ref="B1:H1"/>
    <mergeCell ref="B3:H3"/>
    <mergeCell ref="B5:B6"/>
    <mergeCell ref="H5:H6"/>
    <mergeCell ref="I5:I6"/>
    <mergeCell ref="C7:C9"/>
    <mergeCell ref="E7:E9"/>
    <mergeCell ref="F7:F9"/>
    <mergeCell ref="H7:H9"/>
    <mergeCell ref="I7:I9"/>
    <mergeCell ref="B13:I13"/>
    <mergeCell ref="B14:I14"/>
    <mergeCell ref="B16:I16"/>
    <mergeCell ref="B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27.7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true" outlineLevel="0" max="6" min="6" style="0" width="15.99"/>
    <col collapsed="false" customWidth="true" hidden="false" outlineLevel="0" max="7" min="7" style="0" width="40.28"/>
    <col collapsed="false" customWidth="true" hidden="false" outlineLevel="0" max="8" min="8" style="0" width="32.14"/>
  </cols>
  <sheetData>
    <row r="1" customFormat="false" ht="15.75" hidden="false" customHeight="false" outlineLevel="0" collapsed="false">
      <c r="A1" s="33" t="s">
        <v>20</v>
      </c>
      <c r="B1" s="33"/>
      <c r="C1" s="33"/>
      <c r="D1" s="33"/>
      <c r="E1" s="33"/>
      <c r="F1" s="33"/>
      <c r="G1" s="33"/>
      <c r="H1" s="33"/>
    </row>
    <row r="2" customFormat="false" ht="12.75" hidden="false" customHeight="true" outlineLevel="0" collapsed="false">
      <c r="A2" s="34"/>
      <c r="B2" s="34"/>
      <c r="C2" s="34"/>
      <c r="D2" s="31"/>
      <c r="E2" s="31"/>
      <c r="F2" s="31"/>
      <c r="G2" s="34"/>
      <c r="H2" s="34"/>
    </row>
    <row r="3" customFormat="false" ht="15.75" hidden="false" customHeight="false" outlineLevel="0" collapsed="false">
      <c r="A3" s="34"/>
      <c r="B3" s="34"/>
      <c r="C3" s="34"/>
      <c r="D3" s="34"/>
      <c r="E3" s="35" t="s">
        <v>21</v>
      </c>
      <c r="F3" s="34"/>
      <c r="G3" s="34"/>
      <c r="H3" s="34"/>
    </row>
    <row r="4" s="39" customFormat="true" ht="15" hidden="false" customHeight="true" outlineLevel="0" collapsed="false">
      <c r="A4" s="36" t="s">
        <v>22</v>
      </c>
      <c r="B4" s="36" t="s">
        <v>23</v>
      </c>
      <c r="C4" s="36" t="s">
        <v>24</v>
      </c>
      <c r="D4" s="37" t="s">
        <v>25</v>
      </c>
      <c r="E4" s="37" t="s">
        <v>7</v>
      </c>
      <c r="F4" s="37"/>
      <c r="G4" s="38" t="s">
        <v>4</v>
      </c>
      <c r="H4" s="38" t="s">
        <v>26</v>
      </c>
    </row>
    <row r="5" s="39" customFormat="true" ht="15.75" hidden="false" customHeight="true" outlineLevel="0" collapsed="false">
      <c r="A5" s="36"/>
      <c r="B5" s="36"/>
      <c r="C5" s="36"/>
      <c r="D5" s="37" t="s">
        <v>2</v>
      </c>
      <c r="E5" s="37"/>
      <c r="F5" s="37"/>
      <c r="G5" s="38"/>
      <c r="H5" s="38"/>
    </row>
    <row r="6" s="39" customFormat="true" ht="30.75" hidden="false" customHeight="true" outlineLevel="0" collapsed="false">
      <c r="A6" s="40" t="n">
        <v>1</v>
      </c>
      <c r="B6" s="41" t="s">
        <v>27</v>
      </c>
      <c r="C6" s="42" t="s">
        <v>28</v>
      </c>
      <c r="D6" s="42" t="n">
        <v>6917.25</v>
      </c>
      <c r="E6" s="43"/>
      <c r="F6" s="43"/>
      <c r="G6" s="44" t="s">
        <v>29</v>
      </c>
      <c r="H6" s="41" t="s">
        <v>30</v>
      </c>
    </row>
    <row r="7" s="39" customFormat="true" ht="34.5" hidden="false" customHeight="true" outlineLevel="0" collapsed="false">
      <c r="A7" s="40"/>
      <c r="B7" s="41"/>
      <c r="C7" s="42"/>
      <c r="D7" s="42"/>
      <c r="E7" s="45" t="n">
        <v>100</v>
      </c>
      <c r="F7" s="43"/>
      <c r="G7" s="44" t="s">
        <v>31</v>
      </c>
      <c r="H7" s="41"/>
    </row>
    <row r="8" s="39" customFormat="true" ht="92.25" hidden="false" customHeight="true" outlineLevel="0" collapsed="false">
      <c r="A8" s="40"/>
      <c r="B8" s="41"/>
      <c r="C8" s="42"/>
      <c r="D8" s="42"/>
      <c r="E8" s="45" t="n">
        <v>50</v>
      </c>
      <c r="F8" s="43"/>
      <c r="G8" s="44" t="s">
        <v>32</v>
      </c>
      <c r="H8" s="41"/>
    </row>
    <row r="9" s="39" customFormat="true" ht="44.25" hidden="false" customHeight="true" outlineLevel="0" collapsed="false">
      <c r="A9" s="41" t="n">
        <v>2</v>
      </c>
      <c r="B9" s="45" t="s">
        <v>33</v>
      </c>
      <c r="C9" s="41" t="s">
        <v>34</v>
      </c>
      <c r="D9" s="45" t="n">
        <v>532.75</v>
      </c>
      <c r="E9" s="46" t="n">
        <v>11</v>
      </c>
      <c r="F9" s="46"/>
      <c r="G9" s="45" t="s">
        <v>35</v>
      </c>
      <c r="H9" s="46" t="s">
        <v>36</v>
      </c>
    </row>
    <row r="10" s="39" customFormat="true" ht="46.5" hidden="false" customHeight="true" outlineLevel="0" collapsed="false">
      <c r="A10" s="41"/>
      <c r="B10" s="45"/>
      <c r="C10" s="45"/>
      <c r="D10" s="45"/>
      <c r="E10" s="46" t="n">
        <v>10</v>
      </c>
      <c r="F10" s="46"/>
      <c r="G10" s="45"/>
      <c r="H10" s="46" t="s">
        <v>37</v>
      </c>
    </row>
    <row r="11" s="39" customFormat="true" ht="54.75" hidden="false" customHeight="true" outlineLevel="0" collapsed="false">
      <c r="A11" s="41"/>
      <c r="B11" s="45"/>
      <c r="C11" s="45"/>
      <c r="D11" s="45"/>
      <c r="E11" s="46" t="n">
        <v>8.25</v>
      </c>
      <c r="F11" s="46"/>
      <c r="G11" s="45"/>
      <c r="H11" s="46" t="s">
        <v>38</v>
      </c>
    </row>
    <row r="12" s="39" customFormat="true" ht="99" hidden="false" customHeight="true" outlineLevel="0" collapsed="false">
      <c r="A12" s="47" t="n">
        <v>3</v>
      </c>
      <c r="B12" s="48" t="s">
        <v>39</v>
      </c>
      <c r="C12" s="48" t="s">
        <v>40</v>
      </c>
      <c r="D12" s="48" t="n">
        <v>3500</v>
      </c>
      <c r="E12" s="45" t="n">
        <v>5</v>
      </c>
      <c r="F12" s="43"/>
      <c r="G12" s="46" t="s">
        <v>41</v>
      </c>
      <c r="H12" s="41" t="s">
        <v>42</v>
      </c>
    </row>
    <row r="13" s="39" customFormat="true" ht="66.75" hidden="false" customHeight="true" outlineLevel="0" collapsed="false">
      <c r="A13" s="47"/>
      <c r="B13" s="48"/>
      <c r="C13" s="48"/>
      <c r="D13" s="48"/>
      <c r="E13" s="45" t="n">
        <v>5</v>
      </c>
      <c r="F13" s="43"/>
      <c r="G13" s="46" t="s">
        <v>43</v>
      </c>
      <c r="H13" s="41" t="s">
        <v>44</v>
      </c>
    </row>
    <row r="14" s="39" customFormat="true" ht="252.75" hidden="false" customHeight="true" outlineLevel="0" collapsed="false">
      <c r="A14" s="49" t="n">
        <v>4</v>
      </c>
      <c r="B14" s="41" t="s">
        <v>45</v>
      </c>
      <c r="C14" s="46" t="s">
        <v>46</v>
      </c>
      <c r="D14" s="50" t="n">
        <v>20</v>
      </c>
      <c r="E14" s="51" t="n">
        <v>20</v>
      </c>
      <c r="F14" s="43"/>
      <c r="G14" s="46" t="s">
        <v>47</v>
      </c>
      <c r="H14" s="46" t="s">
        <v>48</v>
      </c>
    </row>
    <row r="15" s="39" customFormat="true" ht="236.25" hidden="false" customHeight="true" outlineLevel="0" collapsed="false">
      <c r="A15" s="49" t="n">
        <v>5</v>
      </c>
      <c r="B15" s="41" t="s">
        <v>49</v>
      </c>
      <c r="C15" s="46" t="s">
        <v>50</v>
      </c>
      <c r="D15" s="50" t="n">
        <v>30</v>
      </c>
      <c r="E15" s="51" t="n">
        <v>30</v>
      </c>
      <c r="F15" s="43"/>
      <c r="G15" s="46" t="s">
        <v>51</v>
      </c>
      <c r="H15" s="41" t="s">
        <v>52</v>
      </c>
    </row>
    <row r="16" s="39" customFormat="true" ht="159.75" hidden="false" customHeight="true" outlineLevel="0" collapsed="false">
      <c r="A16" s="49" t="n">
        <v>6</v>
      </c>
      <c r="B16" s="41" t="s">
        <v>53</v>
      </c>
      <c r="C16" s="46" t="s">
        <v>54</v>
      </c>
      <c r="D16" s="50" t="n">
        <v>55</v>
      </c>
      <c r="E16" s="52" t="n">
        <v>1</v>
      </c>
      <c r="F16" s="43"/>
      <c r="G16" s="46" t="s">
        <v>55</v>
      </c>
      <c r="H16" s="41" t="s">
        <v>56</v>
      </c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5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</sheetData>
  <mergeCells count="22">
    <mergeCell ref="A1:H1"/>
    <mergeCell ref="A4:A5"/>
    <mergeCell ref="B4:B5"/>
    <mergeCell ref="C4:C5"/>
    <mergeCell ref="E4:F4"/>
    <mergeCell ref="G4:G5"/>
    <mergeCell ref="H4:H5"/>
    <mergeCell ref="D5:E5"/>
    <mergeCell ref="A6:A8"/>
    <mergeCell ref="B6:B8"/>
    <mergeCell ref="C6:C8"/>
    <mergeCell ref="D6:D8"/>
    <mergeCell ref="H6:H8"/>
    <mergeCell ref="A9:A11"/>
    <mergeCell ref="B9:B11"/>
    <mergeCell ref="C9:C11"/>
    <mergeCell ref="D9:D11"/>
    <mergeCell ref="G9:G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Анатольевна Кутергина</cp:lastModifiedBy>
  <cp:lastPrinted>2014-01-31T08:22:55Z</cp:lastPrinted>
  <dcterms:modified xsi:type="dcterms:W3CDTF">2014-01-31T08:49:28Z</dcterms:modified>
  <cp:revision>0</cp:revision>
  <dc:subject/>
  <dc:title/>
</cp:coreProperties>
</file>