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2022" sheetId="1" state="visible" r:id="rId2"/>
  </sheets>
  <definedNames>
    <definedName function="false" hidden="false" localSheetId="0" name="_xlnm.Print_Titles" vbProcedure="false">'показатели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Основные показатели</t>
  </si>
  <si>
    <t xml:space="preserve">производственно-финансовой деятельности сельскохозяйственных организаций министерства сельского хозяйства и продовольствия Кировской области в 2021- 2022 годах</t>
  </si>
  <si>
    <t xml:space="preserve">Наименование показателей</t>
  </si>
  <si>
    <t xml:space="preserve">Ед.                 изм.</t>
  </si>
  <si>
    <t xml:space="preserve">2021          год</t>
  </si>
  <si>
    <t xml:space="preserve">2022          год</t>
  </si>
  <si>
    <t xml:space="preserve">2022 год  к  2021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*</t>
  </si>
  <si>
    <t xml:space="preserve">Растениеводство </t>
  </si>
  <si>
    <t xml:space="preserve">Площадь сельскохозяйственных угодий*</t>
  </si>
  <si>
    <t xml:space="preserve">тыс.га</t>
  </si>
  <si>
    <t xml:space="preserve">в т.ч. пашни*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картофель</t>
  </si>
  <si>
    <t xml:space="preserve">га</t>
  </si>
  <si>
    <t xml:space="preserve">овощи</t>
  </si>
  <si>
    <t xml:space="preserve">кормовые культуры</t>
  </si>
  <si>
    <t xml:space="preserve">Производство продукции растениеводства</t>
  </si>
  <si>
    <t xml:space="preserve">зерновые и зернобобовые (в массе после доработки)</t>
  </si>
  <si>
    <t xml:space="preserve">тыс.тонн</t>
  </si>
  <si>
    <t xml:space="preserve">овощи - всего</t>
  </si>
  <si>
    <t xml:space="preserve">Урожайность сельскохозяйственных культур</t>
  </si>
  <si>
    <t xml:space="preserve">зерновых и зернобобовых культур в массе после доработки (с гектара убранной площади) </t>
  </si>
  <si>
    <t xml:space="preserve">ц/га</t>
  </si>
  <si>
    <t xml:space="preserve">картофеля</t>
  </si>
  <si>
    <t xml:space="preserve">овощей открытого грунта</t>
  </si>
  <si>
    <t xml:space="preserve">Заготовка кормов</t>
  </si>
  <si>
    <t xml:space="preserve">сено</t>
  </si>
  <si>
    <t xml:space="preserve">сенаж</t>
  </si>
  <si>
    <t xml:space="preserve">солома на кормовые цели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 к.ед.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1 курицы -несушки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00 основных свиноматок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 *</t>
  </si>
  <si>
    <t xml:space="preserve">Выручка – всего</t>
  </si>
  <si>
    <t xml:space="preserve">млн.руб.</t>
  </si>
  <si>
    <t xml:space="preserve">в том числе от реализации сельскохозяйственной продукции</t>
  </si>
  <si>
    <t xml:space="preserve">от реализации продукции растениеводства</t>
  </si>
  <si>
    <t xml:space="preserve">          от реализаци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реднегодовая численность работников – всего</t>
  </si>
  <si>
    <t xml:space="preserve">чел.</t>
  </si>
  <si>
    <t xml:space="preserve">Среднемесячная заработная плата работников </t>
  </si>
  <si>
    <t xml:space="preserve">руб.</t>
  </si>
  <si>
    <t xml:space="preserve">Производительность труда (выручка на 1 работника)</t>
  </si>
  <si>
    <t xml:space="preserve">тыс. руб.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 коровье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* По данным сводной годовой бухгалтерской отчет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87"/>
    <col collapsed="false" customWidth="true" hidden="false" outlineLevel="0" max="4" min="3" style="0" width="10.1"/>
    <col collapsed="false" customWidth="true" hidden="false" outlineLevel="0" max="6" min="5" style="0" width="10.32"/>
    <col collapsed="false" customWidth="true" hidden="false" outlineLevel="0" max="8" min="8" style="0" width="10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5"/>
    </row>
    <row r="4" customFormat="false" ht="20.4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5"/>
    </row>
    <row r="5" customFormat="false" ht="27.15" hidden="false" customHeight="true" outlineLevel="0" collapsed="false">
      <c r="A5" s="6" t="s">
        <v>9</v>
      </c>
      <c r="B5" s="7"/>
      <c r="C5" s="7" t="n">
        <v>235</v>
      </c>
      <c r="D5" s="7" t="n">
        <v>218</v>
      </c>
      <c r="E5" s="7" t="n">
        <f aca="false">D5-C5</f>
        <v>-17</v>
      </c>
      <c r="F5" s="8" t="n">
        <f aca="false">D5/C5*100</f>
        <v>92.7659574468085</v>
      </c>
      <c r="G5" s="5"/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5"/>
    </row>
    <row r="7" customFormat="false" ht="14.1" hidden="false" customHeight="true" outlineLevel="0" collapsed="false">
      <c r="A7" s="6" t="s">
        <v>11</v>
      </c>
      <c r="B7" s="7" t="s">
        <v>12</v>
      </c>
      <c r="C7" s="10" t="n">
        <v>1003.1</v>
      </c>
      <c r="D7" s="10" t="n">
        <v>991.27</v>
      </c>
      <c r="E7" s="7" t="n">
        <f aca="false">D7-C7</f>
        <v>-11.83</v>
      </c>
      <c r="F7" s="8" t="n">
        <f aca="false">D7/C7*100</f>
        <v>98.8206559665038</v>
      </c>
      <c r="G7" s="5"/>
    </row>
    <row r="8" customFormat="false" ht="14.1" hidden="false" customHeight="true" outlineLevel="0" collapsed="false">
      <c r="A8" s="6" t="s">
        <v>13</v>
      </c>
      <c r="B8" s="7" t="s">
        <v>12</v>
      </c>
      <c r="C8" s="10" t="n">
        <v>886.5</v>
      </c>
      <c r="D8" s="10" t="n">
        <v>884.88</v>
      </c>
      <c r="E8" s="7" t="n">
        <f aca="false">D8-C8</f>
        <v>-1.62</v>
      </c>
      <c r="F8" s="8" t="n">
        <f aca="false">D8/C8*100</f>
        <v>99.8172588832487</v>
      </c>
      <c r="G8" s="5"/>
    </row>
    <row r="9" customFormat="false" ht="10.65" hidden="false" customHeight="true" outlineLevel="0" collapsed="false">
      <c r="A9" s="6"/>
      <c r="B9" s="7"/>
      <c r="C9" s="10"/>
      <c r="D9" s="10"/>
      <c r="E9" s="11"/>
      <c r="F9" s="11"/>
      <c r="G9" s="5"/>
    </row>
    <row r="10" customFormat="false" ht="14.1" hidden="false" customHeight="true" outlineLevel="0" collapsed="false">
      <c r="A10" s="12" t="s">
        <v>14</v>
      </c>
      <c r="B10" s="7"/>
      <c r="C10" s="13"/>
      <c r="D10" s="13"/>
      <c r="E10" s="7"/>
      <c r="F10" s="8"/>
      <c r="G10" s="5"/>
    </row>
    <row r="11" customFormat="false" ht="14.1" hidden="false" customHeight="true" outlineLevel="0" collapsed="false">
      <c r="A11" s="6" t="s">
        <v>15</v>
      </c>
      <c r="B11" s="7" t="s">
        <v>12</v>
      </c>
      <c r="C11" s="10" t="n">
        <v>748.66</v>
      </c>
      <c r="D11" s="10" t="n">
        <v>739.75</v>
      </c>
      <c r="E11" s="7" t="n">
        <f aca="false">D11-C11</f>
        <v>-8.90999999999997</v>
      </c>
      <c r="F11" s="8" t="n">
        <f aca="false">D11/C11*100</f>
        <v>98.8098736409051</v>
      </c>
      <c r="G11" s="5"/>
    </row>
    <row r="12" customFormat="false" ht="14.1" hidden="false" customHeight="true" outlineLevel="0" collapsed="false">
      <c r="A12" s="6" t="s">
        <v>16</v>
      </c>
      <c r="B12" s="7"/>
      <c r="C12" s="10"/>
      <c r="D12" s="10"/>
      <c r="E12" s="7"/>
      <c r="F12" s="8"/>
      <c r="G12" s="5"/>
    </row>
    <row r="13" customFormat="false" ht="14.1" hidden="false" customHeight="true" outlineLevel="0" collapsed="false">
      <c r="A13" s="6" t="s">
        <v>17</v>
      </c>
      <c r="B13" s="7" t="s">
        <v>12</v>
      </c>
      <c r="C13" s="10" t="n">
        <v>295.821</v>
      </c>
      <c r="D13" s="10" t="n">
        <v>295.2</v>
      </c>
      <c r="E13" s="7" t="n">
        <f aca="false">D13-C13</f>
        <v>-0.621000000000038</v>
      </c>
      <c r="F13" s="8" t="n">
        <f aca="false">D13/C13*100</f>
        <v>99.7900757552709</v>
      </c>
      <c r="G13" s="5"/>
    </row>
    <row r="14" customFormat="false" ht="14.1" hidden="false" customHeight="true" outlineLevel="0" collapsed="false">
      <c r="A14" s="6" t="s">
        <v>18</v>
      </c>
      <c r="B14" s="7" t="s">
        <v>19</v>
      </c>
      <c r="C14" s="13" t="n">
        <v>990</v>
      </c>
      <c r="D14" s="13" t="n">
        <v>1011</v>
      </c>
      <c r="E14" s="7" t="n">
        <f aca="false">D14-C14</f>
        <v>21</v>
      </c>
      <c r="F14" s="8" t="n">
        <f aca="false">D14/C14*100</f>
        <v>102.121212121212</v>
      </c>
      <c r="G14" s="5"/>
    </row>
    <row r="15" customFormat="false" ht="14.1" hidden="false" customHeight="true" outlineLevel="0" collapsed="false">
      <c r="A15" s="6" t="s">
        <v>20</v>
      </c>
      <c r="B15" s="7" t="s">
        <v>19</v>
      </c>
      <c r="C15" s="14" t="n">
        <v>152</v>
      </c>
      <c r="D15" s="14" t="n">
        <v>41</v>
      </c>
      <c r="E15" s="7" t="n">
        <f aca="false">D15-C15</f>
        <v>-111</v>
      </c>
      <c r="F15" s="8" t="n">
        <f aca="false">D15/C15*100</f>
        <v>26.9736842105263</v>
      </c>
      <c r="G15" s="5"/>
    </row>
    <row r="16" customFormat="false" ht="14.1" hidden="false" customHeight="true" outlineLevel="0" collapsed="false">
      <c r="A16" s="6" t="s">
        <v>21</v>
      </c>
      <c r="B16" s="7" t="s">
        <v>12</v>
      </c>
      <c r="C16" s="10" t="n">
        <v>433.211</v>
      </c>
      <c r="D16" s="10" t="n">
        <v>425.3</v>
      </c>
      <c r="E16" s="7" t="n">
        <f aca="false">D16-C16</f>
        <v>-7.911</v>
      </c>
      <c r="F16" s="8" t="n">
        <f aca="false">D16/C16*100</f>
        <v>98.17386908458</v>
      </c>
      <c r="G16" s="5"/>
    </row>
    <row r="17" customFormat="false" ht="10.65" hidden="false" customHeight="true" outlineLevel="0" collapsed="false">
      <c r="A17" s="6"/>
      <c r="B17" s="7"/>
      <c r="C17" s="10"/>
      <c r="D17" s="10"/>
      <c r="E17" s="11"/>
      <c r="F17" s="8"/>
      <c r="G17" s="5"/>
    </row>
    <row r="18" customFormat="false" ht="14.1" hidden="false" customHeight="true" outlineLevel="0" collapsed="false">
      <c r="A18" s="12" t="s">
        <v>22</v>
      </c>
      <c r="B18" s="7"/>
      <c r="C18" s="13"/>
      <c r="D18" s="13"/>
      <c r="E18" s="7"/>
      <c r="F18" s="8"/>
      <c r="G18" s="5"/>
    </row>
    <row r="19" customFormat="false" ht="14.4" hidden="false" customHeight="true" outlineLevel="0" collapsed="false">
      <c r="A19" s="6" t="s">
        <v>23</v>
      </c>
      <c r="B19" s="7" t="s">
        <v>24</v>
      </c>
      <c r="C19" s="10" t="n">
        <v>498.4653</v>
      </c>
      <c r="D19" s="10" t="n">
        <v>703.79</v>
      </c>
      <c r="E19" s="7" t="n">
        <f aca="false">D19-C19</f>
        <v>205.3247</v>
      </c>
      <c r="F19" s="8" t="n">
        <f aca="false">D19/C19*100</f>
        <v>141.191372799671</v>
      </c>
      <c r="G19" s="5"/>
    </row>
    <row r="20" customFormat="false" ht="14.1" hidden="false" customHeight="true" outlineLevel="0" collapsed="false">
      <c r="A20" s="6" t="s">
        <v>18</v>
      </c>
      <c r="B20" s="7" t="s">
        <v>24</v>
      </c>
      <c r="C20" s="10" t="n">
        <v>13.2743</v>
      </c>
      <c r="D20" s="14" t="n">
        <v>13.07</v>
      </c>
      <c r="E20" s="7" t="n">
        <f aca="false">D20-C20</f>
        <v>-0.2043</v>
      </c>
      <c r="F20" s="8" t="n">
        <f aca="false">D20/C20*100</f>
        <v>98.4609357932245</v>
      </c>
      <c r="G20" s="5"/>
    </row>
    <row r="21" customFormat="false" ht="14.1" hidden="false" customHeight="true" outlineLevel="0" collapsed="false">
      <c r="A21" s="6" t="s">
        <v>25</v>
      </c>
      <c r="B21" s="7" t="s">
        <v>24</v>
      </c>
      <c r="C21" s="10" t="n">
        <v>2.4511</v>
      </c>
      <c r="D21" s="10" t="n">
        <v>0.87</v>
      </c>
      <c r="E21" s="7" t="n">
        <f aca="false">D21-C21</f>
        <v>-1.5811</v>
      </c>
      <c r="F21" s="8" t="n">
        <f aca="false">D21/C21*100</f>
        <v>35.4942678797275</v>
      </c>
      <c r="G21" s="5"/>
    </row>
    <row r="22" customFormat="false" ht="10.65" hidden="false" customHeight="true" outlineLevel="0" collapsed="false">
      <c r="A22" s="6"/>
      <c r="B22" s="7"/>
      <c r="C22" s="10"/>
      <c r="D22" s="10"/>
      <c r="E22" s="11"/>
      <c r="F22" s="15"/>
      <c r="G22" s="5"/>
    </row>
    <row r="23" customFormat="false" ht="14.1" hidden="false" customHeight="true" outlineLevel="0" collapsed="false">
      <c r="A23" s="12" t="s">
        <v>26</v>
      </c>
      <c r="B23" s="7"/>
      <c r="C23" s="13"/>
      <c r="D23" s="13"/>
      <c r="E23" s="7"/>
      <c r="F23" s="15"/>
      <c r="G23" s="5"/>
    </row>
    <row r="24" customFormat="false" ht="24.75" hidden="false" customHeight="true" outlineLevel="0" collapsed="false">
      <c r="A24" s="6" t="s">
        <v>27</v>
      </c>
      <c r="B24" s="7" t="s">
        <v>28</v>
      </c>
      <c r="C24" s="10" t="n">
        <v>17.2</v>
      </c>
      <c r="D24" s="10" t="n">
        <v>24</v>
      </c>
      <c r="E24" s="7" t="n">
        <f aca="false">D24-C24</f>
        <v>6.8</v>
      </c>
      <c r="F24" s="8" t="n">
        <f aca="false">D24/C24*100</f>
        <v>139.53488372093</v>
      </c>
    </row>
    <row r="25" customFormat="false" ht="13.95" hidden="false" customHeight="true" outlineLevel="0" collapsed="false">
      <c r="A25" s="6" t="s">
        <v>29</v>
      </c>
      <c r="B25" s="7" t="s">
        <v>28</v>
      </c>
      <c r="C25" s="10" t="n">
        <v>179</v>
      </c>
      <c r="D25" s="14" t="n">
        <v>176.9</v>
      </c>
      <c r="E25" s="7" t="n">
        <f aca="false">D25-C25</f>
        <v>-2.09999999999999</v>
      </c>
      <c r="F25" s="8" t="n">
        <f aca="false">D25/C25*100</f>
        <v>98.8268156424581</v>
      </c>
    </row>
    <row r="26" customFormat="false" ht="13.95" hidden="false" customHeight="true" outlineLevel="0" collapsed="false">
      <c r="A26" s="6" t="s">
        <v>30</v>
      </c>
      <c r="B26" s="7" t="s">
        <v>28</v>
      </c>
      <c r="C26" s="13" t="n">
        <v>152.5</v>
      </c>
      <c r="D26" s="14" t="n">
        <v>211.1</v>
      </c>
      <c r="E26" s="7" t="n">
        <f aca="false">D26-C26</f>
        <v>58.6</v>
      </c>
      <c r="F26" s="8" t="n">
        <f aca="false">D26/C26*100</f>
        <v>138.426229508197</v>
      </c>
    </row>
    <row r="27" customFormat="false" ht="10.65" hidden="false" customHeight="true" outlineLevel="0" collapsed="false">
      <c r="A27" s="6"/>
      <c r="B27" s="7"/>
      <c r="C27" s="13"/>
      <c r="D27" s="13"/>
      <c r="E27" s="11"/>
      <c r="F27" s="15"/>
    </row>
    <row r="28" customFormat="false" ht="13.95" hidden="false" customHeight="true" outlineLevel="0" collapsed="false">
      <c r="A28" s="12" t="s">
        <v>31</v>
      </c>
      <c r="B28" s="7"/>
      <c r="C28" s="10"/>
      <c r="D28" s="10"/>
      <c r="E28" s="7"/>
      <c r="F28" s="8"/>
    </row>
    <row r="29" customFormat="false" ht="13.95" hidden="false" customHeight="true" outlineLevel="0" collapsed="false">
      <c r="A29" s="6" t="s">
        <v>32</v>
      </c>
      <c r="B29" s="7" t="s">
        <v>24</v>
      </c>
      <c r="C29" s="10" t="n">
        <v>138.02</v>
      </c>
      <c r="D29" s="10" t="n">
        <v>179.9</v>
      </c>
      <c r="E29" s="7" t="n">
        <f aca="false">D29-C29</f>
        <v>41.88</v>
      </c>
      <c r="F29" s="8" t="n">
        <f aca="false">D29/C29*100</f>
        <v>130.343428488625</v>
      </c>
    </row>
    <row r="30" customFormat="false" ht="13.95" hidden="false" customHeight="true" outlineLevel="0" collapsed="false">
      <c r="A30" s="6" t="s">
        <v>33</v>
      </c>
      <c r="B30" s="7" t="s">
        <v>24</v>
      </c>
      <c r="C30" s="10" t="n">
        <v>424.7</v>
      </c>
      <c r="D30" s="10" t="n">
        <v>507.9</v>
      </c>
      <c r="E30" s="7" t="n">
        <f aca="false">D30-C30</f>
        <v>83.2</v>
      </c>
      <c r="F30" s="8" t="n">
        <f aca="false">D30/C30*100</f>
        <v>119.590299034613</v>
      </c>
    </row>
    <row r="31" customFormat="false" ht="13.95" hidden="false" customHeight="true" outlineLevel="0" collapsed="false">
      <c r="A31" s="6" t="s">
        <v>34</v>
      </c>
      <c r="B31" s="7" t="s">
        <v>24</v>
      </c>
      <c r="C31" s="10" t="n">
        <v>39.639</v>
      </c>
      <c r="D31" s="10" t="n">
        <v>76.5</v>
      </c>
      <c r="E31" s="7" t="n">
        <f aca="false">D31-C31</f>
        <v>36.861</v>
      </c>
      <c r="F31" s="8" t="n">
        <f aca="false">D31/C31*100</f>
        <v>192.991750548702</v>
      </c>
    </row>
    <row r="32" customFormat="false" ht="13.95" hidden="false" customHeight="true" outlineLevel="0" collapsed="false">
      <c r="A32" s="6" t="s">
        <v>35</v>
      </c>
      <c r="B32" s="7" t="s">
        <v>24</v>
      </c>
      <c r="C32" s="10" t="n">
        <v>1188.6</v>
      </c>
      <c r="D32" s="10" t="n">
        <v>1472.9</v>
      </c>
      <c r="E32" s="7" t="n">
        <f aca="false">D32-C32</f>
        <v>284.3</v>
      </c>
      <c r="F32" s="8" t="n">
        <f aca="false">D32/C32*100</f>
        <v>123.91889618038</v>
      </c>
    </row>
    <row r="33" customFormat="false" ht="24.6" hidden="false" customHeight="true" outlineLevel="0" collapsed="false">
      <c r="A33" s="6" t="s">
        <v>36</v>
      </c>
      <c r="B33" s="7" t="s">
        <v>37</v>
      </c>
      <c r="C33" s="10" t="n">
        <v>28</v>
      </c>
      <c r="D33" s="10" t="n">
        <v>34.1</v>
      </c>
      <c r="E33" s="7" t="n">
        <f aca="false">D33-C33</f>
        <v>6.1</v>
      </c>
      <c r="F33" s="8" t="n">
        <f aca="false">D33/C33*100</f>
        <v>121.785714285714</v>
      </c>
    </row>
    <row r="34" customFormat="false" ht="13.8" hidden="false" customHeight="true" outlineLevel="0" collapsed="false">
      <c r="A34" s="6"/>
      <c r="B34" s="7"/>
      <c r="C34" s="10"/>
      <c r="D34" s="10"/>
      <c r="E34" s="7"/>
      <c r="F34" s="8"/>
    </row>
    <row r="35" customFormat="false" ht="15" hidden="false" customHeight="true" outlineLevel="0" collapsed="false">
      <c r="A35" s="9" t="s">
        <v>38</v>
      </c>
      <c r="B35" s="9"/>
      <c r="C35" s="9"/>
      <c r="D35" s="9"/>
      <c r="E35" s="9"/>
      <c r="F35" s="9"/>
    </row>
    <row r="36" customFormat="false" ht="13.95" hidden="false" customHeight="true" outlineLevel="0" collapsed="false">
      <c r="A36" s="16" t="s">
        <v>39</v>
      </c>
      <c r="B36" s="17"/>
      <c r="C36" s="18"/>
      <c r="D36" s="18"/>
      <c r="E36" s="7"/>
      <c r="F36" s="8"/>
    </row>
    <row r="37" customFormat="false" ht="13.95" hidden="false" customHeight="true" outlineLevel="0" collapsed="false">
      <c r="A37" s="19" t="s">
        <v>40</v>
      </c>
      <c r="B37" s="17" t="s">
        <v>41</v>
      </c>
      <c r="C37" s="20" t="n">
        <v>226.225</v>
      </c>
      <c r="D37" s="20" t="n">
        <v>225.2</v>
      </c>
      <c r="E37" s="7" t="n">
        <f aca="false">D37-C37</f>
        <v>-1.02500000000001</v>
      </c>
      <c r="F37" s="8" t="n">
        <f aca="false">D37/C37*100</f>
        <v>99.5469112609128</v>
      </c>
    </row>
    <row r="38" customFormat="false" ht="13.95" hidden="false" customHeight="true" outlineLevel="0" collapsed="false">
      <c r="A38" s="19" t="s">
        <v>42</v>
      </c>
      <c r="B38" s="17" t="s">
        <v>41</v>
      </c>
      <c r="C38" s="21" t="n">
        <v>94.521</v>
      </c>
      <c r="D38" s="21" t="n">
        <v>94.3</v>
      </c>
      <c r="E38" s="7" t="n">
        <f aca="false">D38-C38</f>
        <v>-0.221000000000004</v>
      </c>
      <c r="F38" s="8" t="n">
        <f aca="false">D38/C38*100</f>
        <v>99.7661895240211</v>
      </c>
    </row>
    <row r="39" customFormat="false" ht="13.95" hidden="false" customHeight="true" outlineLevel="0" collapsed="false">
      <c r="A39" s="19" t="s">
        <v>43</v>
      </c>
      <c r="B39" s="17" t="s">
        <v>41</v>
      </c>
      <c r="C39" s="21" t="n">
        <v>224.453</v>
      </c>
      <c r="D39" s="21" t="n">
        <v>234.2</v>
      </c>
      <c r="E39" s="7" t="n">
        <f aca="false">D39-C39</f>
        <v>9.74699999999999</v>
      </c>
      <c r="F39" s="8" t="n">
        <f aca="false">D39/C39*100</f>
        <v>104.342557239155</v>
      </c>
    </row>
    <row r="40" customFormat="false" ht="13.95" hidden="false" customHeight="true" outlineLevel="0" collapsed="false">
      <c r="A40" s="19" t="s">
        <v>44</v>
      </c>
      <c r="B40" s="17" t="s">
        <v>41</v>
      </c>
      <c r="C40" s="21" t="n">
        <v>3244.777</v>
      </c>
      <c r="D40" s="21" t="n">
        <v>3613.7</v>
      </c>
      <c r="E40" s="7" t="n">
        <f aca="false">D40-C40</f>
        <v>368.923</v>
      </c>
      <c r="F40" s="8" t="n">
        <f aca="false">D40/C40*100</f>
        <v>111.369748984291</v>
      </c>
    </row>
    <row r="41" customFormat="false" ht="10.65" hidden="false" customHeight="true" outlineLevel="0" collapsed="false">
      <c r="A41" s="18"/>
      <c r="B41" s="18"/>
      <c r="C41" s="22"/>
      <c r="D41" s="22"/>
      <c r="E41" s="7"/>
      <c r="F41" s="8"/>
    </row>
    <row r="42" customFormat="false" ht="13.95" hidden="false" customHeight="true" outlineLevel="0" collapsed="false">
      <c r="A42" s="16" t="s">
        <v>45</v>
      </c>
      <c r="B42" s="23"/>
      <c r="C42" s="24"/>
      <c r="D42" s="24"/>
      <c r="E42" s="7"/>
      <c r="F42" s="8"/>
    </row>
    <row r="43" customFormat="false" ht="13.95" hidden="false" customHeight="true" outlineLevel="0" collapsed="false">
      <c r="A43" s="25" t="s">
        <v>46</v>
      </c>
      <c r="B43" s="26" t="s">
        <v>24</v>
      </c>
      <c r="C43" s="27" t="n">
        <v>79.6</v>
      </c>
      <c r="D43" s="27" t="n">
        <v>121.5</v>
      </c>
      <c r="E43" s="7" t="n">
        <f aca="false">D43-C43</f>
        <v>41.9</v>
      </c>
      <c r="F43" s="8" t="n">
        <f aca="false">D43/C43*100</f>
        <v>152.638190954774</v>
      </c>
    </row>
    <row r="44" customFormat="false" ht="13.5" hidden="false" customHeight="true" outlineLevel="0" collapsed="false">
      <c r="A44" s="25" t="s">
        <v>47</v>
      </c>
      <c r="B44" s="26" t="s">
        <v>24</v>
      </c>
      <c r="C44" s="27" t="n">
        <v>734.439</v>
      </c>
      <c r="D44" s="27" t="n">
        <v>752.9</v>
      </c>
      <c r="E44" s="7" t="n">
        <f aca="false">D44-C44</f>
        <v>18.461</v>
      </c>
      <c r="F44" s="8" t="n">
        <f aca="false">D44/C44*100</f>
        <v>102.51361923863</v>
      </c>
    </row>
    <row r="45" customFormat="false" ht="13.95" hidden="false" customHeight="true" outlineLevel="0" collapsed="false">
      <c r="A45" s="25" t="s">
        <v>48</v>
      </c>
      <c r="B45" s="26" t="s">
        <v>49</v>
      </c>
      <c r="C45" s="27" t="n">
        <v>603.913</v>
      </c>
      <c r="D45" s="27" t="n">
        <v>527.7</v>
      </c>
      <c r="E45" s="7" t="n">
        <f aca="false">D45-C45</f>
        <v>-76.213</v>
      </c>
      <c r="F45" s="8" t="n">
        <f aca="false">D45/C45*100</f>
        <v>87.3801358804994</v>
      </c>
    </row>
    <row r="46" customFormat="false" ht="10.65" hidden="false" customHeight="true" outlineLevel="0" collapsed="false">
      <c r="A46" s="25"/>
      <c r="B46" s="26"/>
      <c r="C46" s="27"/>
      <c r="D46" s="27"/>
      <c r="E46" s="7"/>
      <c r="F46" s="8"/>
    </row>
    <row r="47" customFormat="false" ht="13.95" hidden="false" customHeight="true" outlineLevel="0" collapsed="false">
      <c r="A47" s="16" t="s">
        <v>50</v>
      </c>
      <c r="B47" s="26"/>
      <c r="C47" s="28"/>
      <c r="D47" s="28"/>
      <c r="E47" s="7"/>
      <c r="F47" s="8"/>
    </row>
    <row r="48" customFormat="false" ht="26.4" hidden="false" customHeight="false" outlineLevel="0" collapsed="false">
      <c r="A48" s="25" t="s">
        <v>51</v>
      </c>
      <c r="B48" s="26" t="s">
        <v>52</v>
      </c>
      <c r="C48" s="28" t="n">
        <v>8029</v>
      </c>
      <c r="D48" s="28" t="n">
        <v>8197</v>
      </c>
      <c r="E48" s="7" t="n">
        <f aca="false">D48-C48</f>
        <v>168</v>
      </c>
      <c r="F48" s="8" t="n">
        <f aca="false">D48/C48*100</f>
        <v>102.092414995641</v>
      </c>
    </row>
    <row r="49" customFormat="false" ht="13.95" hidden="false" customHeight="true" outlineLevel="0" collapsed="false">
      <c r="A49" s="29" t="s">
        <v>53</v>
      </c>
      <c r="B49" s="26"/>
      <c r="C49" s="28"/>
      <c r="D49" s="28"/>
      <c r="E49" s="7"/>
      <c r="F49" s="8"/>
    </row>
    <row r="50" customFormat="false" ht="13.95" hidden="false" customHeight="true" outlineLevel="0" collapsed="false">
      <c r="A50" s="25" t="s">
        <v>54</v>
      </c>
      <c r="B50" s="26" t="s">
        <v>55</v>
      </c>
      <c r="C50" s="28" t="n">
        <v>647</v>
      </c>
      <c r="D50" s="28" t="n">
        <v>667</v>
      </c>
      <c r="E50" s="7" t="n">
        <f aca="false">D50-C50</f>
        <v>20</v>
      </c>
      <c r="F50" s="8" t="n">
        <f aca="false">D50/C50*100</f>
        <v>103.091190108192</v>
      </c>
    </row>
    <row r="51" customFormat="false" ht="13.95" hidden="false" customHeight="true" outlineLevel="0" collapsed="false">
      <c r="A51" s="25" t="s">
        <v>56</v>
      </c>
      <c r="B51" s="26" t="s">
        <v>55</v>
      </c>
      <c r="C51" s="28" t="n">
        <v>611</v>
      </c>
      <c r="D51" s="28" t="n">
        <v>620</v>
      </c>
      <c r="E51" s="7" t="n">
        <f aca="false">D51-C51</f>
        <v>9</v>
      </c>
      <c r="F51" s="8" t="n">
        <f aca="false">D51/C51*100</f>
        <v>101.472995090016</v>
      </c>
    </row>
    <row r="52" customFormat="false" ht="13.95" hidden="false" customHeight="true" outlineLevel="0" collapsed="false">
      <c r="A52" s="25" t="s">
        <v>57</v>
      </c>
      <c r="B52" s="26" t="s">
        <v>58</v>
      </c>
      <c r="C52" s="28" t="n">
        <v>337</v>
      </c>
      <c r="D52" s="28" t="n">
        <v>338</v>
      </c>
      <c r="E52" s="7" t="n">
        <f aca="false">D52-C52</f>
        <v>1</v>
      </c>
      <c r="F52" s="8" t="n">
        <f aca="false">D52/C52*100</f>
        <v>100.296735905045</v>
      </c>
    </row>
    <row r="53" customFormat="false" ht="10.65" hidden="false" customHeight="true" outlineLevel="0" collapsed="false">
      <c r="A53" s="30"/>
      <c r="B53" s="30"/>
      <c r="C53" s="31"/>
      <c r="D53" s="31"/>
      <c r="E53" s="7"/>
      <c r="F53" s="8"/>
    </row>
    <row r="54" customFormat="false" ht="13.95" hidden="false" customHeight="true" outlineLevel="0" collapsed="false">
      <c r="A54" s="16" t="s">
        <v>59</v>
      </c>
      <c r="B54" s="17"/>
      <c r="C54" s="31"/>
      <c r="D54" s="31"/>
      <c r="E54" s="7"/>
      <c r="F54" s="8"/>
    </row>
    <row r="55" customFormat="false" ht="13.95" hidden="false" customHeight="true" outlineLevel="0" collapsed="false">
      <c r="A55" s="19" t="s">
        <v>60</v>
      </c>
      <c r="B55" s="17" t="s">
        <v>41</v>
      </c>
      <c r="C55" s="21" t="n">
        <v>98.578</v>
      </c>
      <c r="D55" s="21" t="n">
        <v>99.4</v>
      </c>
      <c r="E55" s="7" t="n">
        <f aca="false">D55-C55</f>
        <v>0.822000000000003</v>
      </c>
      <c r="F55" s="8" t="n">
        <f aca="false">D55/C55*100</f>
        <v>100.833857452981</v>
      </c>
    </row>
    <row r="56" customFormat="false" ht="13.95" hidden="false" customHeight="true" outlineLevel="0" collapsed="false">
      <c r="A56" s="19" t="s">
        <v>61</v>
      </c>
      <c r="B56" s="17" t="s">
        <v>62</v>
      </c>
      <c r="C56" s="32" t="n">
        <v>78</v>
      </c>
      <c r="D56" s="32" t="n">
        <v>77</v>
      </c>
      <c r="E56" s="7" t="n">
        <f aca="false">D56-C56</f>
        <v>-1</v>
      </c>
      <c r="F56" s="8" t="n">
        <f aca="false">D56/C56*100</f>
        <v>98.7179487179487</v>
      </c>
    </row>
    <row r="57" customFormat="false" ht="13.95" hidden="false" customHeight="true" outlineLevel="0" collapsed="false">
      <c r="A57" s="19" t="s">
        <v>63</v>
      </c>
      <c r="B57" s="17" t="s">
        <v>41</v>
      </c>
      <c r="C57" s="21" t="n">
        <v>506.307</v>
      </c>
      <c r="D57" s="21" t="n">
        <v>536.5</v>
      </c>
      <c r="E57" s="7" t="n">
        <f aca="false">D57-C57</f>
        <v>30.193</v>
      </c>
      <c r="F57" s="8" t="n">
        <f aca="false">D57/C57*100</f>
        <v>105.963377950532</v>
      </c>
    </row>
    <row r="58" customFormat="false" ht="13.95" hidden="false" customHeight="true" outlineLevel="0" collapsed="false">
      <c r="A58" s="19" t="s">
        <v>64</v>
      </c>
      <c r="B58" s="17" t="s">
        <v>62</v>
      </c>
      <c r="C58" s="33" t="n">
        <v>33.3</v>
      </c>
      <c r="D58" s="33" t="n">
        <v>33.7</v>
      </c>
      <c r="E58" s="7" t="n">
        <f aca="false">D58-C58</f>
        <v>0.400000000000006</v>
      </c>
      <c r="F58" s="8" t="n">
        <f aca="false">D58/C58*100</f>
        <v>101.201201201201</v>
      </c>
    </row>
    <row r="59" customFormat="false" ht="10.65" hidden="false" customHeight="true" outlineLevel="0" collapsed="false">
      <c r="A59" s="19"/>
      <c r="B59" s="17"/>
      <c r="C59" s="22"/>
      <c r="D59" s="22"/>
      <c r="E59" s="7"/>
      <c r="F59" s="8"/>
    </row>
    <row r="60" customFormat="false" ht="26.4" hidden="false" customHeight="false" outlineLevel="0" collapsed="false">
      <c r="A60" s="16" t="s">
        <v>65</v>
      </c>
      <c r="B60" s="17"/>
      <c r="C60" s="22"/>
      <c r="D60" s="22"/>
      <c r="E60" s="7"/>
      <c r="F60" s="8"/>
    </row>
    <row r="61" customFormat="false" ht="13.95" hidden="false" customHeight="true" outlineLevel="0" collapsed="false">
      <c r="A61" s="19" t="s">
        <v>66</v>
      </c>
      <c r="B61" s="17" t="s">
        <v>41</v>
      </c>
      <c r="C61" s="21" t="n">
        <v>14.997</v>
      </c>
      <c r="D61" s="21" t="n">
        <v>16.118</v>
      </c>
      <c r="E61" s="7" t="n">
        <f aca="false">D61-C61</f>
        <v>1.121</v>
      </c>
      <c r="F61" s="8" t="n">
        <f aca="false">D61/C61*100</f>
        <v>107.474828298993</v>
      </c>
    </row>
    <row r="62" customFormat="false" ht="13.95" hidden="false" customHeight="true" outlineLevel="0" collapsed="false">
      <c r="A62" s="19" t="s">
        <v>67</v>
      </c>
      <c r="B62" s="17" t="s">
        <v>41</v>
      </c>
      <c r="C62" s="21" t="n">
        <v>0.531</v>
      </c>
      <c r="D62" s="21" t="n">
        <v>0.601</v>
      </c>
      <c r="E62" s="7" t="n">
        <f aca="false">D62-C62</f>
        <v>0.07</v>
      </c>
      <c r="F62" s="8" t="n">
        <f aca="false">D62/C62*100</f>
        <v>113.182674199623</v>
      </c>
    </row>
    <row r="63" customFormat="false" ht="12.75" hidden="false" customHeight="true" outlineLevel="0" collapsed="false">
      <c r="A63" s="19"/>
      <c r="B63" s="17"/>
      <c r="C63" s="34"/>
      <c r="D63" s="34"/>
      <c r="E63" s="7"/>
      <c r="F63" s="8"/>
    </row>
    <row r="64" customFormat="false" ht="15" hidden="false" customHeight="true" outlineLevel="0" collapsed="false">
      <c r="A64" s="9" t="s">
        <v>68</v>
      </c>
      <c r="B64" s="9"/>
      <c r="C64" s="9"/>
      <c r="D64" s="9"/>
      <c r="E64" s="9"/>
      <c r="F64" s="9"/>
    </row>
    <row r="65" customFormat="false" ht="14.25" hidden="false" customHeight="true" outlineLevel="0" collapsed="false">
      <c r="A65" s="35" t="s">
        <v>69</v>
      </c>
      <c r="B65" s="7" t="s">
        <v>70</v>
      </c>
      <c r="C65" s="10" t="n">
        <v>38028.12</v>
      </c>
      <c r="D65" s="10" t="n">
        <v>46673.3</v>
      </c>
      <c r="E65" s="7" t="n">
        <f aca="false">D65-C65</f>
        <v>8645.18</v>
      </c>
      <c r="F65" s="8" t="n">
        <f aca="false">D65/C65*100</f>
        <v>122.733650782631</v>
      </c>
    </row>
    <row r="66" customFormat="false" ht="26.4" hidden="false" customHeight="true" outlineLevel="0" collapsed="false">
      <c r="A66" s="35" t="s">
        <v>71</v>
      </c>
      <c r="B66" s="7" t="s">
        <v>70</v>
      </c>
      <c r="C66" s="10" t="n">
        <v>34845.23</v>
      </c>
      <c r="D66" s="10" t="n">
        <v>43052.9</v>
      </c>
      <c r="E66" s="7" t="n">
        <f aca="false">D66-C66</f>
        <v>8207.67</v>
      </c>
      <c r="F66" s="8" t="n">
        <f aca="false">D66/C66*100</f>
        <v>123.554644351609</v>
      </c>
    </row>
    <row r="67" customFormat="false" ht="13.95" hidden="false" customHeight="true" outlineLevel="0" collapsed="false">
      <c r="A67" s="36" t="s">
        <v>72</v>
      </c>
      <c r="B67" s="7" t="s">
        <v>70</v>
      </c>
      <c r="C67" s="10" t="n">
        <v>3662.938</v>
      </c>
      <c r="D67" s="10" t="n">
        <v>3110.1</v>
      </c>
      <c r="E67" s="7" t="n">
        <f aca="false">D67-C67</f>
        <v>-552.838</v>
      </c>
      <c r="F67" s="8" t="n">
        <f aca="false">D67/C67*100</f>
        <v>84.9072520474002</v>
      </c>
    </row>
    <row r="68" customFormat="false" ht="13.95" hidden="false" customHeight="true" outlineLevel="0" collapsed="false">
      <c r="A68" s="36" t="s">
        <v>73</v>
      </c>
      <c r="B68" s="7" t="s">
        <v>70</v>
      </c>
      <c r="C68" s="10" t="n">
        <v>30495.026</v>
      </c>
      <c r="D68" s="10" t="n">
        <v>36184.8</v>
      </c>
      <c r="E68" s="7" t="n">
        <f aca="false">D68-C68</f>
        <v>5689.774</v>
      </c>
      <c r="F68" s="8" t="n">
        <f aca="false">D68/C68*100</f>
        <v>118.658039511099</v>
      </c>
    </row>
    <row r="69" customFormat="false" ht="13.95" hidden="false" customHeight="true" outlineLevel="0" collapsed="false">
      <c r="A69" s="25" t="s">
        <v>74</v>
      </c>
      <c r="B69" s="37" t="s">
        <v>70</v>
      </c>
      <c r="C69" s="38" t="n">
        <v>5464.4</v>
      </c>
      <c r="D69" s="38" t="n">
        <v>7347.3</v>
      </c>
      <c r="E69" s="7" t="n">
        <f aca="false">D69-C69</f>
        <v>1882.9</v>
      </c>
      <c r="F69" s="8" t="n">
        <f aca="false">D69/C69*100</f>
        <v>134.457579972184</v>
      </c>
    </row>
    <row r="70" customFormat="false" ht="26.4" hidden="false" customHeight="false" outlineLevel="0" collapsed="false">
      <c r="A70" s="35" t="s">
        <v>75</v>
      </c>
      <c r="B70" s="37" t="s">
        <v>8</v>
      </c>
      <c r="C70" s="38" t="n">
        <v>16.4</v>
      </c>
      <c r="D70" s="38" t="n">
        <v>18.5</v>
      </c>
      <c r="E70" s="7" t="n">
        <f aca="false">D70-C70</f>
        <v>2.1</v>
      </c>
      <c r="F70" s="8" t="s">
        <v>76</v>
      </c>
    </row>
    <row r="71" customFormat="false" ht="10.65" hidden="false" customHeight="true" outlineLevel="0" collapsed="false">
      <c r="A71" s="35"/>
      <c r="B71" s="37"/>
      <c r="C71" s="38"/>
      <c r="D71" s="38"/>
      <c r="E71" s="7"/>
      <c r="F71" s="8"/>
    </row>
    <row r="72" customFormat="false" ht="13.2" hidden="false" customHeight="false" outlineLevel="0" collapsed="false">
      <c r="A72" s="6" t="s">
        <v>77</v>
      </c>
      <c r="B72" s="7" t="s">
        <v>78</v>
      </c>
      <c r="C72" s="14" t="n">
        <v>17436</v>
      </c>
      <c r="D72" s="14" t="n">
        <v>17289.8</v>
      </c>
      <c r="E72" s="7" t="n">
        <f aca="false">D72-C72</f>
        <v>-146.200000000001</v>
      </c>
      <c r="F72" s="8" t="n">
        <f aca="false">D72/C72*100</f>
        <v>99.1615049323239</v>
      </c>
    </row>
    <row r="73" customFormat="false" ht="13.2" hidden="false" customHeight="false" outlineLevel="0" collapsed="false">
      <c r="A73" s="6" t="s">
        <v>79</v>
      </c>
      <c r="B73" s="7" t="s">
        <v>80</v>
      </c>
      <c r="C73" s="13" t="n">
        <v>32812</v>
      </c>
      <c r="D73" s="14" t="n">
        <v>38725.5</v>
      </c>
      <c r="E73" s="7" t="n">
        <f aca="false">D73-C73</f>
        <v>5913.5</v>
      </c>
      <c r="F73" s="8" t="n">
        <f aca="false">D73/C73*100</f>
        <v>118.022369864684</v>
      </c>
    </row>
    <row r="74" customFormat="false" ht="26.25" hidden="false" customHeight="true" outlineLevel="0" collapsed="false">
      <c r="A74" s="29" t="s">
        <v>81</v>
      </c>
      <c r="B74" s="7" t="s">
        <v>82</v>
      </c>
      <c r="C74" s="39" t="n">
        <v>2181</v>
      </c>
      <c r="D74" s="40" t="n">
        <v>2699.47</v>
      </c>
      <c r="E74" s="7" t="n">
        <f aca="false">D74-C74</f>
        <v>518.47</v>
      </c>
      <c r="F74" s="8" t="n">
        <f aca="false">D74/C74*100</f>
        <v>123.772122879413</v>
      </c>
    </row>
    <row r="75" customFormat="false" ht="10.65" hidden="false" customHeight="true" outlineLevel="0" collapsed="false">
      <c r="A75" s="41"/>
      <c r="B75" s="7"/>
      <c r="C75" s="39"/>
      <c r="D75" s="39"/>
      <c r="E75" s="7"/>
      <c r="F75" s="8"/>
    </row>
    <row r="76" customFormat="false" ht="25.95" hidden="false" customHeight="true" outlineLevel="0" collapsed="false">
      <c r="A76" s="42" t="s">
        <v>83</v>
      </c>
      <c r="B76" s="30"/>
      <c r="C76" s="30"/>
      <c r="D76" s="30"/>
      <c r="E76" s="7"/>
      <c r="F76" s="8"/>
    </row>
    <row r="77" customFormat="false" ht="13.95" hidden="false" customHeight="true" outlineLevel="0" collapsed="false">
      <c r="A77" s="43" t="s">
        <v>84</v>
      </c>
      <c r="B77" s="44" t="s">
        <v>80</v>
      </c>
      <c r="C77" s="45" t="n">
        <v>9609.8</v>
      </c>
      <c r="D77" s="45" t="n">
        <v>10146</v>
      </c>
      <c r="E77" s="7" t="n">
        <f aca="false">D77-C77</f>
        <v>536.200000000001</v>
      </c>
      <c r="F77" s="8" t="n">
        <f aca="false">D77/C77*100</f>
        <v>105.579720701784</v>
      </c>
    </row>
    <row r="78" customFormat="false" ht="13.95" hidden="false" customHeight="true" outlineLevel="0" collapsed="false">
      <c r="A78" s="46" t="s">
        <v>85</v>
      </c>
      <c r="B78" s="47" t="s">
        <v>80</v>
      </c>
      <c r="C78" s="45" t="n">
        <v>12092</v>
      </c>
      <c r="D78" s="45" t="n">
        <v>11701</v>
      </c>
      <c r="E78" s="7" t="n">
        <f aca="false">D78-C78</f>
        <v>-391</v>
      </c>
      <c r="F78" s="8" t="n">
        <f aca="false">D78/C78*100</f>
        <v>96.7664571617599</v>
      </c>
    </row>
    <row r="79" customFormat="false" ht="13.95" hidden="false" customHeight="true" outlineLevel="0" collapsed="false">
      <c r="A79" s="46" t="s">
        <v>86</v>
      </c>
      <c r="B79" s="47" t="s">
        <v>8</v>
      </c>
      <c r="C79" s="48" t="n">
        <f aca="false">(C78-C77)/C77*100</f>
        <v>25.829881995463</v>
      </c>
      <c r="D79" s="48" t="n">
        <v>26</v>
      </c>
      <c r="E79" s="7" t="n">
        <f aca="false">D79-C79</f>
        <v>0.170118004537027</v>
      </c>
      <c r="F79" s="8" t="s">
        <v>76</v>
      </c>
    </row>
    <row r="80" customFormat="false" ht="13.95" hidden="false" customHeight="true" outlineLevel="0" collapsed="false">
      <c r="A80" s="46" t="s">
        <v>87</v>
      </c>
      <c r="B80" s="47" t="s">
        <v>80</v>
      </c>
      <c r="C80" s="45" t="n">
        <v>8552.2</v>
      </c>
      <c r="D80" s="45" t="n">
        <v>9705</v>
      </c>
      <c r="E80" s="7" t="n">
        <f aca="false">D80-C80</f>
        <v>1152.8</v>
      </c>
      <c r="F80" s="8" t="n">
        <f aca="false">D80/C80*100</f>
        <v>113.479572507659</v>
      </c>
    </row>
    <row r="81" customFormat="false" ht="13.95" hidden="false" customHeight="true" outlineLevel="0" collapsed="false">
      <c r="A81" s="46" t="s">
        <v>85</v>
      </c>
      <c r="B81" s="49" t="s">
        <v>80</v>
      </c>
      <c r="C81" s="45" t="n">
        <v>19058.8</v>
      </c>
      <c r="D81" s="45" t="n">
        <v>20345</v>
      </c>
      <c r="E81" s="7" t="n">
        <f aca="false">D81-C81</f>
        <v>1286.2</v>
      </c>
      <c r="F81" s="8" t="n">
        <f aca="false">D81/C81*100</f>
        <v>106.748588578504</v>
      </c>
    </row>
    <row r="82" customFormat="false" ht="13.95" hidden="false" customHeight="true" outlineLevel="0" collapsed="false">
      <c r="A82" s="46" t="s">
        <v>86</v>
      </c>
      <c r="B82" s="47" t="s">
        <v>8</v>
      </c>
      <c r="C82" s="48" t="n">
        <f aca="false">(C81-C80)/C80*100</f>
        <v>122.852599331166</v>
      </c>
      <c r="D82" s="48" t="n">
        <v>110</v>
      </c>
      <c r="E82" s="7" t="n">
        <f aca="false">D82-C82</f>
        <v>-12.8525993311662</v>
      </c>
      <c r="F82" s="8" t="s">
        <v>76</v>
      </c>
    </row>
    <row r="83" customFormat="false" ht="13.95" hidden="false" customHeight="true" outlineLevel="0" collapsed="false">
      <c r="A83" s="43" t="s">
        <v>88</v>
      </c>
      <c r="B83" s="47" t="s">
        <v>80</v>
      </c>
      <c r="C83" s="45" t="n">
        <v>12786</v>
      </c>
      <c r="D83" s="45" t="n">
        <v>15027</v>
      </c>
      <c r="E83" s="7" t="n">
        <f aca="false">D83-C83</f>
        <v>2241</v>
      </c>
      <c r="F83" s="8" t="n">
        <f aca="false">D83/C83*100</f>
        <v>117.52698263726</v>
      </c>
    </row>
    <row r="84" customFormat="false" ht="13.95" hidden="false" customHeight="true" outlineLevel="0" collapsed="false">
      <c r="A84" s="46" t="s">
        <v>85</v>
      </c>
      <c r="B84" s="47" t="s">
        <v>80</v>
      </c>
      <c r="C84" s="45" t="n">
        <v>17081</v>
      </c>
      <c r="D84" s="45" t="n">
        <v>21100</v>
      </c>
      <c r="E84" s="7" t="n">
        <f aca="false">D84-C84</f>
        <v>4019</v>
      </c>
      <c r="F84" s="8" t="n">
        <f aca="false">D84/C84*100</f>
        <v>123.529067384814</v>
      </c>
    </row>
    <row r="85" customFormat="false" ht="13.95" hidden="false" customHeight="true" outlineLevel="0" collapsed="false">
      <c r="A85" s="46" t="s">
        <v>86</v>
      </c>
      <c r="B85" s="47" t="s">
        <v>8</v>
      </c>
      <c r="C85" s="48" t="n">
        <f aca="false">(C84-C83)/C83*100</f>
        <v>33.5914281245112</v>
      </c>
      <c r="D85" s="48" t="n">
        <v>40</v>
      </c>
      <c r="E85" s="7" t="n">
        <f aca="false">D85-C85</f>
        <v>6.40857187548882</v>
      </c>
      <c r="F85" s="8" t="s">
        <v>76</v>
      </c>
    </row>
    <row r="86" customFormat="false" ht="13.95" hidden="false" customHeight="true" outlineLevel="0" collapsed="false">
      <c r="A86" s="43" t="s">
        <v>89</v>
      </c>
      <c r="B86" s="47" t="s">
        <v>80</v>
      </c>
      <c r="C86" s="45" t="n">
        <v>20994.7</v>
      </c>
      <c r="D86" s="45" t="n">
        <v>24138</v>
      </c>
      <c r="E86" s="7" t="n">
        <f aca="false">D86-C86</f>
        <v>3143.3</v>
      </c>
      <c r="F86" s="8" t="n">
        <f aca="false">D86/C86*100</f>
        <v>114.971873853877</v>
      </c>
    </row>
    <row r="87" customFormat="false" ht="13.95" hidden="false" customHeight="true" outlineLevel="0" collapsed="false">
      <c r="A87" s="46" t="s">
        <v>85</v>
      </c>
      <c r="B87" s="47" t="s">
        <v>80</v>
      </c>
      <c r="C87" s="45" t="n">
        <v>27117.4</v>
      </c>
      <c r="D87" s="45" t="n">
        <v>33202</v>
      </c>
      <c r="E87" s="7" t="n">
        <f aca="false">D87-C87</f>
        <v>6084.6</v>
      </c>
      <c r="F87" s="8" t="n">
        <f aca="false">D87/C87*100</f>
        <v>122.437991842876</v>
      </c>
    </row>
    <row r="88" customFormat="false" ht="13.95" hidden="false" customHeight="true" outlineLevel="0" collapsed="false">
      <c r="A88" s="46" t="s">
        <v>86</v>
      </c>
      <c r="B88" s="47" t="s">
        <v>8</v>
      </c>
      <c r="C88" s="48" t="n">
        <f aca="false">(C87-C86)/C86*100</f>
        <v>29.1630744902285</v>
      </c>
      <c r="D88" s="48" t="n">
        <v>37</v>
      </c>
      <c r="E88" s="7" t="n">
        <f aca="false">D88-C88</f>
        <v>7.83692550977151</v>
      </c>
      <c r="F88" s="8" t="s">
        <v>76</v>
      </c>
    </row>
    <row r="89" customFormat="false" ht="13.95" hidden="false" customHeight="true" outlineLevel="0" collapsed="false">
      <c r="A89" s="43" t="s">
        <v>90</v>
      </c>
      <c r="B89" s="47" t="s">
        <v>80</v>
      </c>
      <c r="C89" s="45" t="n">
        <v>168096.2</v>
      </c>
      <c r="D89" s="45" t="n">
        <v>184195</v>
      </c>
      <c r="E89" s="7" t="n">
        <f aca="false">D89-C89</f>
        <v>16098.8</v>
      </c>
      <c r="F89" s="8" t="n">
        <f aca="false">D89/C89*100</f>
        <v>109.577134997698</v>
      </c>
    </row>
    <row r="90" customFormat="false" ht="13.95" hidden="false" customHeight="true" outlineLevel="0" collapsed="false">
      <c r="A90" s="46" t="s">
        <v>85</v>
      </c>
      <c r="B90" s="47" t="s">
        <v>80</v>
      </c>
      <c r="C90" s="45" t="n">
        <v>125779.5</v>
      </c>
      <c r="D90" s="45" t="n">
        <v>147344</v>
      </c>
      <c r="E90" s="7" t="n">
        <f aca="false">D90-C90</f>
        <v>21564.5</v>
      </c>
      <c r="F90" s="8" t="n">
        <f aca="false">D90/C90*100</f>
        <v>117.144685739727</v>
      </c>
    </row>
    <row r="91" customFormat="false" ht="13.95" hidden="false" customHeight="true" outlineLevel="0" collapsed="false">
      <c r="A91" s="46" t="s">
        <v>86</v>
      </c>
      <c r="B91" s="47" t="s">
        <v>8</v>
      </c>
      <c r="C91" s="48" t="n">
        <f aca="false">(C90-C89)/C89*100</f>
        <v>-25.1740967374634</v>
      </c>
      <c r="D91" s="48" t="n">
        <v>-20</v>
      </c>
      <c r="E91" s="7" t="n">
        <f aca="false">D91-C91</f>
        <v>5.17409673746344</v>
      </c>
      <c r="F91" s="8" t="s">
        <v>76</v>
      </c>
    </row>
    <row r="92" customFormat="false" ht="13.95" hidden="false" customHeight="true" outlineLevel="0" collapsed="false">
      <c r="A92" s="46" t="s">
        <v>91</v>
      </c>
      <c r="B92" s="47" t="s">
        <v>80</v>
      </c>
      <c r="C92" s="45" t="n">
        <v>78812.4</v>
      </c>
      <c r="D92" s="45" t="n">
        <v>88684</v>
      </c>
      <c r="E92" s="7" t="n">
        <f aca="false">D92-C92</f>
        <v>9871.60000000001</v>
      </c>
      <c r="F92" s="8" t="n">
        <f aca="false">D92/C92*100</f>
        <v>112.525440159163</v>
      </c>
    </row>
    <row r="93" customFormat="false" ht="13.95" hidden="false" customHeight="true" outlineLevel="0" collapsed="false">
      <c r="A93" s="46" t="s">
        <v>85</v>
      </c>
      <c r="B93" s="47" t="s">
        <v>80</v>
      </c>
      <c r="C93" s="45" t="n">
        <v>104925.8</v>
      </c>
      <c r="D93" s="45" t="n">
        <v>102446</v>
      </c>
      <c r="E93" s="7" t="n">
        <f aca="false">D93-C93</f>
        <v>-2479.8</v>
      </c>
      <c r="F93" s="8" t="n">
        <f aca="false">D93/C93*100</f>
        <v>97.6366155893022</v>
      </c>
    </row>
    <row r="94" customFormat="false" ht="13.95" hidden="false" customHeight="true" outlineLevel="0" collapsed="false">
      <c r="A94" s="46" t="s">
        <v>86</v>
      </c>
      <c r="B94" s="47" t="s">
        <v>8</v>
      </c>
      <c r="C94" s="48" t="n">
        <f aca="false">(C93-C92)/C92*100</f>
        <v>33.1336185676366</v>
      </c>
      <c r="D94" s="48" t="n">
        <v>16</v>
      </c>
      <c r="E94" s="7" t="n">
        <f aca="false">D94-C94</f>
        <v>-17.1336185676366</v>
      </c>
      <c r="F94" s="8" t="s">
        <v>76</v>
      </c>
    </row>
    <row r="95" customFormat="false" ht="13.95" hidden="false" customHeight="true" outlineLevel="0" collapsed="false">
      <c r="A95" s="43" t="s">
        <v>92</v>
      </c>
      <c r="B95" s="47" t="s">
        <v>80</v>
      </c>
      <c r="C95" s="45" t="n">
        <v>3948.66</v>
      </c>
      <c r="D95" s="45" t="n">
        <v>4723</v>
      </c>
      <c r="E95" s="7" t="n">
        <f aca="false">D95-C95</f>
        <v>774.34</v>
      </c>
      <c r="F95" s="8" t="n">
        <f aca="false">D95/C95*100</f>
        <v>119.610196876915</v>
      </c>
    </row>
    <row r="96" customFormat="false" ht="13.95" hidden="false" customHeight="true" outlineLevel="0" collapsed="false">
      <c r="A96" s="46" t="s">
        <v>93</v>
      </c>
      <c r="B96" s="47" t="s">
        <v>80</v>
      </c>
      <c r="C96" s="45" t="n">
        <v>5373.44</v>
      </c>
      <c r="D96" s="45" t="n">
        <v>5494</v>
      </c>
      <c r="E96" s="7" t="n">
        <f aca="false">D96-C96</f>
        <v>120.56</v>
      </c>
      <c r="F96" s="8" t="n">
        <f aca="false">D96/C96*100</f>
        <v>102.243627918056</v>
      </c>
    </row>
    <row r="97" customFormat="false" ht="13.95" hidden="false" customHeight="true" outlineLevel="0" collapsed="false">
      <c r="A97" s="46" t="s">
        <v>86</v>
      </c>
      <c r="B97" s="47" t="s">
        <v>8</v>
      </c>
      <c r="C97" s="48" t="n">
        <f aca="false">(C96-C95)/C95*100</f>
        <v>36.0826204332609</v>
      </c>
      <c r="D97" s="48" t="n">
        <v>16</v>
      </c>
      <c r="E97" s="7" t="n">
        <f aca="false">D97-C97</f>
        <v>-20.0826204332609</v>
      </c>
      <c r="F97" s="8" t="s">
        <v>76</v>
      </c>
    </row>
    <row r="99" customFormat="false" ht="13.2" hidden="false" customHeight="true" outlineLevel="0" collapsed="false">
      <c r="A99" s="50" t="s">
        <v>94</v>
      </c>
      <c r="B99" s="50"/>
    </row>
  </sheetData>
  <mergeCells count="11">
    <mergeCell ref="A1:F1"/>
    <mergeCell ref="A2:F2"/>
    <mergeCell ref="A3:A4"/>
    <mergeCell ref="B3:B4"/>
    <mergeCell ref="C3:C4"/>
    <mergeCell ref="D3:D4"/>
    <mergeCell ref="E3:F3"/>
    <mergeCell ref="A6:F6"/>
    <mergeCell ref="A35:F35"/>
    <mergeCell ref="A64:F64"/>
    <mergeCell ref="A99:B99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User</cp:lastModifiedBy>
  <cp:lastPrinted>2022-04-13T11:04:28Z</cp:lastPrinted>
  <dcterms:modified xsi:type="dcterms:W3CDTF">2024-03-20T06:34:24Z</dcterms:modified>
  <cp:revision>0</cp:revision>
  <dc:subject/>
  <dc:title/>
</cp:coreProperties>
</file>